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12805-</t>
    </r>
    <r>
      <rPr>
        <sz val="11"/>
        <color rgb="FF000000"/>
        <rFont val="Noto Sans"/>
        <family val="2"/>
      </rPr>
      <t xml:space="preserve">医疗业务活动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2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医疗业务活动</t>
  </si>
  <si>
    <t xml:space="preserve">医疗业务活动正常支出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至少用于几个方面</t>
  </si>
  <si>
    <t xml:space="preserve">≥</t>
  </si>
  <si>
    <t xml:space="preserve">5</t>
  </si>
  <si>
    <t xml:space="preserve">个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预算执行率</t>
  </si>
  <si>
    <t xml:space="preserve">80</t>
  </si>
  <si>
    <t xml:space="preserve">%</t>
  </si>
  <si>
    <t xml:space="preserve">100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4162457.34</v>
      </c>
      <c r="D6" s="18" t="n">
        <v>24162457.34</v>
      </c>
      <c r="E6" s="18"/>
      <c r="F6" s="18" t="n">
        <f aca="false">F7+F8+F9</f>
        <v>24162369.3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24162457.34</v>
      </c>
      <c r="D8" s="18" t="n">
        <v>24162457.34</v>
      </c>
      <c r="E8" s="18"/>
      <c r="F8" s="23" t="n">
        <v>24162369.34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5</v>
      </c>
      <c r="I14" s="8" t="s">
        <v>46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55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