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3286-</t>
    </r>
    <r>
      <rPr>
        <sz val="11"/>
        <color rgb="FF000000"/>
        <rFont val="Noto Sans"/>
        <family val="2"/>
      </rPr>
      <t xml:space="preserve">卫生基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DA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医疗垃圾合规合法处理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医院物业管理服务优良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医院环境卫生优良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提高患者就医环境满意度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医疗垃圾合规合法处理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医院物业管理服务优良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医院环境卫生优良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医疗垃圾合规合法处理</t>
  </si>
  <si>
    <t xml:space="preserve">≥</t>
  </si>
  <si>
    <t xml:space="preserve">100</t>
  </si>
  <si>
    <t xml:space="preserve">%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提升医院环境卫生</t>
  </si>
  <si>
    <t xml:space="preserve">98</t>
  </si>
  <si>
    <t xml:space="preserve">30.00</t>
  </si>
  <si>
    <t xml:space="preserve">3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0</v>
      </c>
      <c r="D6" s="18" t="n">
        <v>200000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0</v>
      </c>
      <c r="D7" s="18" t="n">
        <v>20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45</v>
      </c>
      <c r="H14" s="8" t="s">
        <v>44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0" t="s">
        <v>57</v>
      </c>
      <c r="K15" s="20" t="s">
        <v>58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